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61 CDBG PROGRAM INCOME FUND </t>
  </si>
  <si>
    <t xml:space="preserve">3300 CDBG, CHIS &amp; CHIP DEV.GRANTS</t>
  </si>
  <si>
    <t xml:space="preserve">Other:</t>
  </si>
  <si>
    <t xml:space="preserve"> 261.</t>
  </si>
  <si>
    <t xml:space="preserve">3300.</t>
  </si>
  <si>
    <t xml:space="preserve"> 53490</t>
  </si>
  <si>
    <t xml:space="preserve">Contracts-Grant Services MVPLN</t>
  </si>
  <si>
    <t xml:space="preserve">-</t>
  </si>
  <si>
    <t xml:space="preserve">&gt; </t>
  </si>
  <si>
    <t xml:space="preserve">Sub-Total Other</t>
  </si>
  <si>
    <t xml:space="preserve">** </t>
  </si>
  <si>
    <t xml:space="preserve">Total-3300 CDBG, CHIS &amp; CHIP DEV.</t>
  </si>
  <si>
    <t xml:space="preserve">*** TOTAL - 261 CDBG PROGRAM INCOME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</row>
    <row r="5" customFormat="false" ht="15.75" hidden="false" customHeight="false" outlineLevel="0" collapsed="false">
      <c r="A5" s="39"/>
      <c r="B5" s="39"/>
      <c r="C5" s="40"/>
      <c r="D5" s="48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8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10391</v>
      </c>
      <c r="I7" s="42" t="n">
        <v>439</v>
      </c>
      <c r="J7" s="42" t="n">
        <v>40617</v>
      </c>
      <c r="K7" s="42" t="n">
        <v>2163</v>
      </c>
      <c r="L7" s="42" t="n">
        <v>12908</v>
      </c>
      <c r="M7" s="43" t="n">
        <v>64</v>
      </c>
      <c r="N7" s="43" t="n">
        <v>32538</v>
      </c>
      <c r="O7" s="43" t="n">
        <v>0</v>
      </c>
      <c r="P7" s="43" t="n">
        <v>37427</v>
      </c>
      <c r="Q7" s="43" t="n">
        <v>1727</v>
      </c>
      <c r="R7" s="44" t="n">
        <v>30000</v>
      </c>
      <c r="S7" s="45" t="n">
        <v>4910</v>
      </c>
      <c r="T7" s="46" t="n">
        <f aca="false">S7-R7</f>
        <v>-25090</v>
      </c>
      <c r="U7" s="45" t="n">
        <v>35680</v>
      </c>
      <c r="V7" s="46" t="n">
        <f aca="false">U7-S7</f>
        <v>30770</v>
      </c>
      <c r="W7" s="49" t="n">
        <f aca="false">IF(S7=0,IF(V7=0,0,1),ROUND(V7/S7,4))</f>
        <v>6.2668</v>
      </c>
    </row>
    <row r="8" customFormat="false" ht="15.75" hidden="false" customHeight="false" outlineLevel="0" collapsed="false">
      <c r="A8" s="39"/>
      <c r="B8" s="39"/>
      <c r="C8" s="40"/>
      <c r="E8" s="50" t="s">
        <v>36</v>
      </c>
      <c r="F8" s="50" t="s">
        <v>36</v>
      </c>
      <c r="G8" s="50" t="s">
        <v>36</v>
      </c>
      <c r="H8" s="50" t="s">
        <v>36</v>
      </c>
      <c r="I8" s="50" t="s">
        <v>36</v>
      </c>
      <c r="J8" s="50" t="s">
        <v>36</v>
      </c>
      <c r="K8" s="50" t="s">
        <v>36</v>
      </c>
      <c r="L8" s="50" t="s">
        <v>36</v>
      </c>
      <c r="M8" s="51" t="s">
        <v>36</v>
      </c>
      <c r="N8" s="51" t="s">
        <v>36</v>
      </c>
      <c r="O8" s="51" t="s">
        <v>36</v>
      </c>
      <c r="P8" s="51" t="s">
        <v>36</v>
      </c>
      <c r="Q8" s="51" t="s">
        <v>36</v>
      </c>
      <c r="R8" s="52" t="s">
        <v>36</v>
      </c>
      <c r="S8" s="53" t="s">
        <v>36</v>
      </c>
      <c r="T8" s="54" t="s">
        <v>36</v>
      </c>
      <c r="U8" s="53" t="s">
        <v>36</v>
      </c>
      <c r="V8" s="54" t="s">
        <v>36</v>
      </c>
      <c r="W8" s="55" t="s">
        <v>36</v>
      </c>
    </row>
    <row r="9" customFormat="false" ht="15.75" hidden="false" customHeight="false" outlineLevel="0" collapsed="false">
      <c r="A9" s="39"/>
      <c r="B9" s="39"/>
      <c r="C9" s="56" t="s">
        <v>37</v>
      </c>
      <c r="D9" s="57" t="s">
        <v>38</v>
      </c>
      <c r="E9" s="58" t="n">
        <f aca="false">SUM(E7:E7)</f>
        <v>0</v>
      </c>
      <c r="F9" s="58" t="n">
        <f aca="false">SUM(F7:F7)</f>
        <v>0</v>
      </c>
      <c r="G9" s="58" t="n">
        <f aca="false">SUM(G7:G7)</f>
        <v>0</v>
      </c>
      <c r="H9" s="58" t="n">
        <f aca="false">SUM(H7:H7)</f>
        <v>10391</v>
      </c>
      <c r="I9" s="58" t="n">
        <f aca="false">SUM(I7:I7)</f>
        <v>439</v>
      </c>
      <c r="J9" s="58" t="n">
        <f aca="false">SUM(J7:J7)</f>
        <v>40617</v>
      </c>
      <c r="K9" s="58" t="n">
        <f aca="false">SUM(K7:K7)</f>
        <v>2163</v>
      </c>
      <c r="L9" s="58" t="n">
        <f aca="false">SUM(L7:L7)</f>
        <v>12908</v>
      </c>
      <c r="M9" s="59" t="n">
        <f aca="false">SUM(M7:M7)</f>
        <v>64</v>
      </c>
      <c r="N9" s="59" t="n">
        <f aca="false">SUM(N7:N7)</f>
        <v>32538</v>
      </c>
      <c r="O9" s="59" t="n">
        <f aca="false">SUM(O7:O7)</f>
        <v>0</v>
      </c>
      <c r="P9" s="59" t="n">
        <f aca="false">SUM(P7:P7)</f>
        <v>37427</v>
      </c>
      <c r="Q9" s="59" t="n">
        <f aca="false">SUM(Q7:Q7)</f>
        <v>1727</v>
      </c>
      <c r="R9" s="60" t="n">
        <f aca="false">SUM(R7:R7)</f>
        <v>30000</v>
      </c>
      <c r="S9" s="61" t="n">
        <f aca="false">SUM(S7:S7)</f>
        <v>4910</v>
      </c>
      <c r="T9" s="62" t="n">
        <f aca="false">S9-R9</f>
        <v>-25090</v>
      </c>
      <c r="U9" s="61" t="n">
        <f aca="false">SUM(U7:U7)</f>
        <v>35680</v>
      </c>
      <c r="V9" s="62" t="n">
        <f aca="false">U9-S9</f>
        <v>30770</v>
      </c>
      <c r="W9" s="63" t="n">
        <f aca="false">IF(S9=0,IF(V9=0,0,1),V9/S9)</f>
        <v>6.26680244399185</v>
      </c>
    </row>
    <row r="10" customFormat="false" ht="15.75" hidden="false" customHeight="false" outlineLevel="0" collapsed="false">
      <c r="A10" s="39"/>
      <c r="B10" s="39"/>
      <c r="C10" s="40"/>
      <c r="E10" s="50" t="s">
        <v>36</v>
      </c>
      <c r="F10" s="50" t="s">
        <v>36</v>
      </c>
      <c r="G10" s="50" t="s">
        <v>36</v>
      </c>
      <c r="H10" s="50" t="s">
        <v>36</v>
      </c>
      <c r="I10" s="50" t="s">
        <v>36</v>
      </c>
      <c r="J10" s="50" t="s">
        <v>36</v>
      </c>
      <c r="K10" s="50" t="s">
        <v>36</v>
      </c>
      <c r="L10" s="50" t="s">
        <v>36</v>
      </c>
      <c r="M10" s="51" t="s">
        <v>36</v>
      </c>
      <c r="N10" s="51" t="s">
        <v>36</v>
      </c>
      <c r="O10" s="51" t="s">
        <v>36</v>
      </c>
      <c r="P10" s="51" t="s">
        <v>36</v>
      </c>
      <c r="Q10" s="51" t="s">
        <v>36</v>
      </c>
      <c r="R10" s="52" t="s">
        <v>36</v>
      </c>
      <c r="S10" s="53" t="s">
        <v>36</v>
      </c>
      <c r="T10" s="54" t="s">
        <v>36</v>
      </c>
      <c r="U10" s="53" t="s">
        <v>36</v>
      </c>
      <c r="V10" s="54" t="s">
        <v>36</v>
      </c>
      <c r="W10" s="55" t="s">
        <v>36</v>
      </c>
    </row>
    <row r="11" customFormat="false" ht="15.75" hidden="false" customHeight="false" outlineLevel="0" collapsed="false">
      <c r="A11" s="39"/>
      <c r="B11" s="39"/>
      <c r="C11" s="56" t="s">
        <v>39</v>
      </c>
      <c r="D11" s="57" t="s">
        <v>40</v>
      </c>
      <c r="E11" s="58" t="n">
        <f aca="false">SUM(E9:E9)</f>
        <v>0</v>
      </c>
      <c r="F11" s="58" t="n">
        <f aca="false">SUM(F9:F9)</f>
        <v>0</v>
      </c>
      <c r="G11" s="58" t="n">
        <f aca="false">SUM(G9:G9)</f>
        <v>0</v>
      </c>
      <c r="H11" s="58" t="n">
        <f aca="false">SUM(H9:H9)</f>
        <v>10391</v>
      </c>
      <c r="I11" s="58" t="n">
        <f aca="false">SUM(I9:I9)</f>
        <v>439</v>
      </c>
      <c r="J11" s="58" t="n">
        <f aca="false">SUM(J9:J9)</f>
        <v>40617</v>
      </c>
      <c r="K11" s="58" t="n">
        <f aca="false">SUM(K9:K9)</f>
        <v>2163</v>
      </c>
      <c r="L11" s="58" t="n">
        <f aca="false">SUM(L9:L9)</f>
        <v>12908</v>
      </c>
      <c r="M11" s="59" t="n">
        <f aca="false">SUM(M9:M9)</f>
        <v>64</v>
      </c>
      <c r="N11" s="59" t="n">
        <f aca="false">SUM(N9:N9)</f>
        <v>32538</v>
      </c>
      <c r="O11" s="59" t="n">
        <f aca="false">SUM(O9:O9)</f>
        <v>0</v>
      </c>
      <c r="P11" s="59" t="n">
        <f aca="false">SUM(P9:P9)</f>
        <v>37427</v>
      </c>
      <c r="Q11" s="59" t="n">
        <f aca="false">SUM(Q9:Q9)</f>
        <v>1727</v>
      </c>
      <c r="R11" s="60" t="n">
        <f aca="false">SUM(R9:R9)</f>
        <v>30000</v>
      </c>
      <c r="S11" s="61" t="n">
        <f aca="false">SUM(S9:S9)</f>
        <v>4910</v>
      </c>
      <c r="T11" s="62" t="n">
        <f aca="false">S11-R11</f>
        <v>-25090</v>
      </c>
      <c r="U11" s="61" t="n">
        <f aca="false">SUM(U9:U9)</f>
        <v>35680</v>
      </c>
      <c r="V11" s="62" t="n">
        <f aca="false">U11-S11</f>
        <v>30770</v>
      </c>
      <c r="W11" s="63" t="n">
        <f aca="false">IF(S11=0,IF(V11=0,0,1),V11/S11)</f>
        <v>6.26680244399185</v>
      </c>
    </row>
    <row r="12" customFormat="false" ht="15.75" hidden="false" customHeight="false" outlineLevel="0" collapsed="false">
      <c r="A12" s="39"/>
      <c r="B12" s="39"/>
      <c r="C12" s="40"/>
      <c r="E12" s="50" t="s">
        <v>36</v>
      </c>
      <c r="F12" s="50" t="s">
        <v>36</v>
      </c>
      <c r="G12" s="50" t="s">
        <v>36</v>
      </c>
      <c r="H12" s="50" t="s">
        <v>36</v>
      </c>
      <c r="I12" s="50" t="s">
        <v>36</v>
      </c>
      <c r="J12" s="50" t="s">
        <v>36</v>
      </c>
      <c r="K12" s="50" t="s">
        <v>36</v>
      </c>
      <c r="L12" s="50" t="s">
        <v>36</v>
      </c>
      <c r="M12" s="51" t="s">
        <v>36</v>
      </c>
      <c r="N12" s="51" t="s">
        <v>36</v>
      </c>
      <c r="O12" s="51" t="s">
        <v>36</v>
      </c>
      <c r="P12" s="51" t="s">
        <v>36</v>
      </c>
      <c r="Q12" s="51" t="s">
        <v>36</v>
      </c>
      <c r="R12" s="52" t="s">
        <v>36</v>
      </c>
      <c r="S12" s="53" t="s">
        <v>36</v>
      </c>
      <c r="T12" s="54" t="s">
        <v>36</v>
      </c>
      <c r="U12" s="53" t="s">
        <v>36</v>
      </c>
      <c r="V12" s="54" t="s">
        <v>36</v>
      </c>
      <c r="W12" s="55" t="s">
        <v>36</v>
      </c>
    </row>
    <row r="13" customFormat="false" ht="18" hidden="false" customHeight="false" outlineLevel="0" collapsed="false">
      <c r="A13" s="64" t="s">
        <v>41</v>
      </c>
      <c r="B13" s="65"/>
      <c r="C13" s="40"/>
      <c r="D13" s="64"/>
      <c r="E13" s="58" t="n">
        <f aca="false">E11</f>
        <v>0</v>
      </c>
      <c r="F13" s="58" t="n">
        <f aca="false">F11</f>
        <v>0</v>
      </c>
      <c r="G13" s="58" t="n">
        <f aca="false">G11</f>
        <v>0</v>
      </c>
      <c r="H13" s="58" t="n">
        <f aca="false">H11</f>
        <v>10391</v>
      </c>
      <c r="I13" s="58" t="n">
        <f aca="false">I11</f>
        <v>439</v>
      </c>
      <c r="J13" s="58" t="n">
        <f aca="false">J11</f>
        <v>40617</v>
      </c>
      <c r="K13" s="58" t="n">
        <f aca="false">K11</f>
        <v>2163</v>
      </c>
      <c r="L13" s="58" t="n">
        <f aca="false">L11</f>
        <v>12908</v>
      </c>
      <c r="M13" s="59" t="n">
        <f aca="false">M11</f>
        <v>64</v>
      </c>
      <c r="N13" s="59" t="n">
        <f aca="false">N11</f>
        <v>32538</v>
      </c>
      <c r="O13" s="59" t="n">
        <f aca="false">O11</f>
        <v>0</v>
      </c>
      <c r="P13" s="59" t="n">
        <f aca="false">P11</f>
        <v>37427</v>
      </c>
      <c r="Q13" s="59" t="n">
        <f aca="false">Q11</f>
        <v>1727</v>
      </c>
      <c r="R13" s="60" t="n">
        <f aca="false">R11</f>
        <v>30000</v>
      </c>
      <c r="S13" s="61" t="n">
        <f aca="false">S11</f>
        <v>4910</v>
      </c>
      <c r="T13" s="62" t="n">
        <f aca="false">S13-R13</f>
        <v>-25090</v>
      </c>
      <c r="U13" s="61" t="n">
        <f aca="false">U11</f>
        <v>35680</v>
      </c>
      <c r="V13" s="62" t="n">
        <f aca="false">U13-S13</f>
        <v>30770</v>
      </c>
      <c r="W13" s="63" t="n">
        <f aca="false">IF(S13=0,IF(V13=0,0,1),V13/S13)</f>
        <v>6.26680244399185</v>
      </c>
    </row>
    <row r="14" customFormat="false" ht="15.75" hidden="false" customHeight="false" outlineLevel="0" collapsed="false">
      <c r="A14" s="39"/>
      <c r="B14" s="39"/>
      <c r="C14" s="40"/>
      <c r="E14" s="66" t="s">
        <v>42</v>
      </c>
      <c r="F14" s="66" t="s">
        <v>42</v>
      </c>
      <c r="G14" s="66" t="s">
        <v>42</v>
      </c>
      <c r="H14" s="66" t="s">
        <v>42</v>
      </c>
      <c r="I14" s="66" t="s">
        <v>42</v>
      </c>
      <c r="J14" s="66" t="s">
        <v>42</v>
      </c>
      <c r="K14" s="66" t="s">
        <v>42</v>
      </c>
      <c r="L14" s="66" t="s">
        <v>42</v>
      </c>
      <c r="M14" s="67" t="s">
        <v>42</v>
      </c>
      <c r="N14" s="67" t="s">
        <v>42</v>
      </c>
      <c r="O14" s="67" t="s">
        <v>42</v>
      </c>
      <c r="P14" s="67" t="s">
        <v>42</v>
      </c>
      <c r="Q14" s="67" t="s">
        <v>42</v>
      </c>
      <c r="R14" s="52" t="s">
        <v>42</v>
      </c>
      <c r="S14" s="53" t="s">
        <v>42</v>
      </c>
      <c r="T14" s="68" t="s">
        <v>42</v>
      </c>
      <c r="U14" s="53" t="s">
        <v>42</v>
      </c>
      <c r="V14" s="68" t="s">
        <v>42</v>
      </c>
      <c r="W14" s="69" t="s">
        <v>42</v>
      </c>
    </row>
    <row r="15" customFormat="false" ht="15.75" hidden="false" customHeight="false" outlineLevel="0" collapsed="false">
      <c r="A15" s="39"/>
      <c r="B15" s="39"/>
      <c r="C15" s="40"/>
      <c r="E15" s="66"/>
      <c r="F15" s="66"/>
      <c r="G15" s="66"/>
      <c r="H15" s="66"/>
      <c r="I15" s="66"/>
      <c r="J15" s="66"/>
      <c r="K15" s="66"/>
      <c r="L15" s="66"/>
      <c r="M15" s="67"/>
      <c r="N15" s="67"/>
      <c r="O15" s="67"/>
      <c r="P15" s="67"/>
      <c r="Q15" s="67"/>
      <c r="R15" s="52"/>
      <c r="S15" s="53"/>
      <c r="T15" s="68"/>
      <c r="U15" s="53"/>
      <c r="V15" s="68"/>
      <c r="W15" s="6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1T13:29:31Z</cp:lastPrinted>
  <dcterms:modified xsi:type="dcterms:W3CDTF">2013-10-31T13:29:32Z</dcterms:modified>
  <cp:revision>0</cp:revision>
  <dc:subject/>
  <dc:title/>
</cp:coreProperties>
</file>